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海丰县吸纳脱贫人口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3</t>
  </si>
  <si>
    <t xml:space="preserve">海丰县星际动漫科技发展有限公司</t>
  </si>
  <si>
    <t xml:space="preserve">91441521MA4UKC7J3H</t>
  </si>
  <si>
    <t xml:space="preserve">2015.12.02</t>
  </si>
  <si>
    <t xml:space="preserve">曾惠琪</t>
  </si>
  <si>
    <t xml:space="preserve">44152120********62</t>
  </si>
  <si>
    <t xml:space="preserve"> 2024.02.27-2027.02.26</t>
  </si>
  <si>
    <t xml:space="preserve">林凯斯</t>
  </si>
  <si>
    <t xml:space="preserve">44152120********40</t>
  </si>
  <si>
    <t xml:space="preserve"> 2024.02.18-2027.02.17</t>
  </si>
  <si>
    <t xml:space="preserve">罗文柠</t>
  </si>
  <si>
    <t xml:space="preserve">44152120********34</t>
  </si>
  <si>
    <t xml:space="preserve"> 2024.02.26-2027.02.2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7" t="s">
        <v>14</v>
      </c>
      <c r="F4" s="8" t="s">
        <v>15</v>
      </c>
      <c r="G4" s="8" t="s">
        <v>16</v>
      </c>
      <c r="H4" s="8" t="n">
        <v>15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/>
      <c r="D5" s="7"/>
      <c r="E5" s="7" t="s">
        <v>17</v>
      </c>
      <c r="F5" s="8" t="s">
        <v>18</v>
      </c>
      <c r="G5" s="8" t="s">
        <v>19</v>
      </c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7"/>
      <c r="C6" s="7"/>
      <c r="D6" s="7"/>
      <c r="E6" s="7" t="s">
        <v>20</v>
      </c>
      <c r="F6" s="8" t="s">
        <v>21</v>
      </c>
      <c r="G6" s="8" t="s">
        <v>22</v>
      </c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" t="s">
        <v>23</v>
      </c>
      <c r="B7" s="9" t="n">
        <f aca="false">SUM(H4:H4)</f>
        <v>15000</v>
      </c>
      <c r="C7" s="9"/>
      <c r="D7" s="9"/>
      <c r="E7" s="9"/>
      <c r="F7" s="9"/>
      <c r="G7" s="9"/>
      <c r="H7" s="9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C4:C6"/>
    <mergeCell ref="D4:D6"/>
    <mergeCell ref="H4:H6"/>
    <mergeCell ref="B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8-30T08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7857</vt:lpwstr>
  </property>
</Properties>
</file>